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FEBRERO 2022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2502.195</v>
      </c>
      <c r="C6" s="12" t="n">
        <f aca="false">4677*7/100+4677</f>
        <v>5004.39</v>
      </c>
      <c r="D6" s="13" t="n">
        <f aca="false">+C6*1.5</f>
        <v>7506.585</v>
      </c>
      <c r="E6" s="13" t="n">
        <f aca="false">+C6*2</f>
        <v>10008.78</v>
      </c>
      <c r="F6" s="13" t="n">
        <f aca="false">+C6*2.5</f>
        <v>12510.975</v>
      </c>
      <c r="G6" s="13" t="n">
        <f aca="false">+C6*3</f>
        <v>15013.17</v>
      </c>
      <c r="H6" s="13" t="n">
        <f aca="false">+C6*3.5</f>
        <v>17515.365</v>
      </c>
      <c r="I6" s="13" t="n">
        <f aca="false">+C6*4</f>
        <v>20017.56</v>
      </c>
      <c r="J6" s="13" t="n">
        <f aca="false">+C6*4.5</f>
        <v>22519.755</v>
      </c>
      <c r="K6" s="14" t="n">
        <f aca="false">+C6*5</f>
        <v>25021.9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2877.52425</v>
      </c>
      <c r="C7" s="16" t="n">
        <f aca="false">+C6*1.15</f>
        <v>5755.0485</v>
      </c>
      <c r="D7" s="16" t="n">
        <f aca="false">+D6*1.15</f>
        <v>8632.57275</v>
      </c>
      <c r="E7" s="16" t="n">
        <f aca="false">+E6*1.15</f>
        <v>11510.097</v>
      </c>
      <c r="F7" s="16" t="n">
        <f aca="false">+F6*1.15</f>
        <v>14387.62125</v>
      </c>
      <c r="G7" s="16" t="n">
        <f aca="false">+G6*1.15</f>
        <v>17265.1455</v>
      </c>
      <c r="H7" s="16" t="n">
        <f aca="false">+H6*1.15</f>
        <v>20142.66975</v>
      </c>
      <c r="I7" s="16" t="n">
        <f aca="false">+I6*1.15</f>
        <v>23020.194</v>
      </c>
      <c r="J7" s="16" t="n">
        <f aca="false">+J6*1.15</f>
        <v>25897.71825</v>
      </c>
      <c r="K7" s="16" t="n">
        <f aca="false">+K6*1.15</f>
        <v>28775.2425</v>
      </c>
    </row>
    <row r="8" customFormat="false" ht="28.5" hidden="false" customHeight="true" outlineLevel="0" collapsed="false">
      <c r="A8" s="10" t="s">
        <v>14</v>
      </c>
      <c r="B8" s="11" t="n">
        <f aca="false">C8/2</f>
        <v>1749.45</v>
      </c>
      <c r="C8" s="12" t="n">
        <f aca="false">3270*7/100+3270</f>
        <v>3498.9</v>
      </c>
      <c r="D8" s="13" t="n">
        <f aca="false">+C8*1.5</f>
        <v>5248.35</v>
      </c>
      <c r="E8" s="13" t="n">
        <f aca="false">+C8*2</f>
        <v>6997.8</v>
      </c>
      <c r="F8" s="13" t="n">
        <f aca="false">+C8*2.5</f>
        <v>8747.25</v>
      </c>
      <c r="G8" s="13" t="n">
        <f aca="false">+C8*3</f>
        <v>10496.7</v>
      </c>
      <c r="H8" s="13" t="n">
        <f aca="false">+C8*3.5</f>
        <v>12246.15</v>
      </c>
      <c r="I8" s="13" t="n">
        <f aca="false">+C8*4</f>
        <v>13995.6</v>
      </c>
      <c r="J8" s="13" t="n">
        <f aca="false">+C8*4.5</f>
        <v>15745.05</v>
      </c>
      <c r="K8" s="14" t="n">
        <f aca="false">+C8*5</f>
        <v>17494.5</v>
      </c>
    </row>
    <row r="9" customFormat="false" ht="32.25" hidden="false" customHeight="true" outlineLevel="0" collapsed="false">
      <c r="A9" s="15" t="s">
        <v>14</v>
      </c>
      <c r="B9" s="16" t="n">
        <f aca="false">+B8*1.15</f>
        <v>2011.8675</v>
      </c>
      <c r="C9" s="16" t="n">
        <f aca="false">+C8*1.15</f>
        <v>4023.735</v>
      </c>
      <c r="D9" s="16" t="n">
        <f aca="false">+D8*1.15</f>
        <v>6035.6025</v>
      </c>
      <c r="E9" s="16" t="n">
        <f aca="false">+E8*1.15</f>
        <v>8047.47</v>
      </c>
      <c r="F9" s="16" t="n">
        <f aca="false">+F8*1.15</f>
        <v>10059.3375</v>
      </c>
      <c r="G9" s="16" t="n">
        <f aca="false">+G8*1.15</f>
        <v>12071.205</v>
      </c>
      <c r="H9" s="16" t="n">
        <f aca="false">+H8*1.15</f>
        <v>14083.0725</v>
      </c>
      <c r="I9" s="16" t="n">
        <f aca="false">+I8*1.15</f>
        <v>16094.94</v>
      </c>
      <c r="J9" s="16" t="n">
        <f aca="false">+J8*1.15</f>
        <v>18106.8075</v>
      </c>
      <c r="K9" s="16" t="n">
        <f aca="false">+K8*1.15</f>
        <v>20118.675</v>
      </c>
      <c r="N9" s="17"/>
    </row>
    <row r="10" customFormat="false" ht="33" hidden="false" customHeight="true" outlineLevel="0" collapsed="false">
      <c r="A10" s="10" t="s">
        <v>15</v>
      </c>
      <c r="B10" s="11" t="n">
        <f aca="false">C10/2</f>
        <v>2502.195</v>
      </c>
      <c r="C10" s="12" t="n">
        <f aca="false">4677*7/100+4677</f>
        <v>5004.39</v>
      </c>
      <c r="D10" s="13" t="n">
        <f aca="false">+C10*1.5</f>
        <v>7506.585</v>
      </c>
      <c r="E10" s="13" t="n">
        <f aca="false">+C10*2</f>
        <v>10008.78</v>
      </c>
      <c r="F10" s="13" t="n">
        <f aca="false">+C10*2.5</f>
        <v>12510.975</v>
      </c>
      <c r="G10" s="13" t="n">
        <f aca="false">+C10*3</f>
        <v>15013.17</v>
      </c>
      <c r="H10" s="13" t="n">
        <f aca="false">+C10*3.5</f>
        <v>17515.365</v>
      </c>
      <c r="I10" s="13" t="n">
        <f aca="false">+C10*4</f>
        <v>20017.56</v>
      </c>
      <c r="J10" s="13" t="n">
        <f aca="false">+C10*4.5</f>
        <v>22519.755</v>
      </c>
      <c r="K10" s="14" t="n">
        <f aca="false">+C10*5</f>
        <v>25021.9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2877.52425</v>
      </c>
      <c r="C11" s="16" t="n">
        <f aca="false">+C10*1.15</f>
        <v>5755.0485</v>
      </c>
      <c r="D11" s="16" t="n">
        <f aca="false">+D10*1.15</f>
        <v>8632.57275</v>
      </c>
      <c r="E11" s="16" t="n">
        <f aca="false">+E10*1.15</f>
        <v>11510.097</v>
      </c>
      <c r="F11" s="16" t="n">
        <f aca="false">+F10*1.15</f>
        <v>14387.62125</v>
      </c>
      <c r="G11" s="16" t="n">
        <f aca="false">+G10*1.15</f>
        <v>17265.1455</v>
      </c>
      <c r="H11" s="16" t="n">
        <f aca="false">+H10*1.15</f>
        <v>20142.66975</v>
      </c>
      <c r="I11" s="16" t="n">
        <f aca="false">+I10*1.15</f>
        <v>23020.194</v>
      </c>
      <c r="J11" s="16" t="n">
        <f aca="false">+J10*1.15</f>
        <v>25897.71825</v>
      </c>
      <c r="K11" s="16" t="n">
        <f aca="false">+K10*1.15</f>
        <v>28775.24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088.64</v>
      </c>
      <c r="C12" s="12" t="n">
        <f aca="false">3904*7/100+3904</f>
        <v>4177.28</v>
      </c>
      <c r="D12" s="13" t="n">
        <f aca="false">+C12*1.5</f>
        <v>6265.92</v>
      </c>
      <c r="E12" s="13" t="n">
        <f aca="false">+C12*2</f>
        <v>8354.56</v>
      </c>
      <c r="F12" s="13" t="n">
        <f aca="false">+C12*2.5</f>
        <v>10443.2</v>
      </c>
      <c r="G12" s="13" t="n">
        <f aca="false">+C12*3</f>
        <v>12531.84</v>
      </c>
      <c r="H12" s="13" t="n">
        <f aca="false">+C12*3.5</f>
        <v>14620.48</v>
      </c>
      <c r="I12" s="13" t="n">
        <f aca="false">+C12*4</f>
        <v>16709.12</v>
      </c>
      <c r="J12" s="13" t="n">
        <f aca="false">+C12*4.5</f>
        <v>18797.76</v>
      </c>
      <c r="K12" s="14" t="n">
        <f aca="false">+C12*5</f>
        <v>20886.4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401.936</v>
      </c>
      <c r="C13" s="16" t="n">
        <f aca="false">+C12*1.15</f>
        <v>4803.872</v>
      </c>
      <c r="D13" s="16" t="n">
        <f aca="false">+D12*1.15</f>
        <v>7205.808</v>
      </c>
      <c r="E13" s="16" t="n">
        <f aca="false">+E12*1.15</f>
        <v>9607.744</v>
      </c>
      <c r="F13" s="16" t="n">
        <f aca="false">+F12*1.15</f>
        <v>12009.68</v>
      </c>
      <c r="G13" s="16" t="n">
        <f aca="false">+G12*1.15</f>
        <v>14411.616</v>
      </c>
      <c r="H13" s="16" t="n">
        <f aca="false">+H12*1.15</f>
        <v>16813.552</v>
      </c>
      <c r="I13" s="16" t="n">
        <f aca="false">+I12*1.15</f>
        <v>19215.488</v>
      </c>
      <c r="J13" s="16" t="n">
        <f aca="false">+J12*1.15</f>
        <v>21617.424</v>
      </c>
      <c r="K13" s="16" t="n">
        <f aca="false">+K12*1.15</f>
        <v>24019.36</v>
      </c>
      <c r="M13" s="17"/>
    </row>
    <row r="14" customFormat="false" ht="36" hidden="false" customHeight="true" outlineLevel="0" collapsed="false">
      <c r="A14" s="10" t="s">
        <v>17</v>
      </c>
      <c r="B14" s="11" t="n">
        <f aca="false">C14/2</f>
        <v>3064.48</v>
      </c>
      <c r="C14" s="12" t="n">
        <f aca="false">5728*7/100+5728</f>
        <v>6128.96</v>
      </c>
      <c r="D14" s="13" t="n">
        <f aca="false">+C14*1.5</f>
        <v>9193.44</v>
      </c>
      <c r="E14" s="13" t="n">
        <f aca="false">+C14*2</f>
        <v>12257.92</v>
      </c>
      <c r="F14" s="13" t="n">
        <f aca="false">+C14*2.5</f>
        <v>15322.4</v>
      </c>
      <c r="G14" s="13" t="n">
        <f aca="false">+C14*3</f>
        <v>18386.88</v>
      </c>
      <c r="H14" s="13" t="n">
        <f aca="false">+C14*3.5</f>
        <v>21451.36</v>
      </c>
      <c r="I14" s="13" t="n">
        <f aca="false">+C14*4</f>
        <v>24515.84</v>
      </c>
      <c r="J14" s="13" t="n">
        <f aca="false">+C14*4.5</f>
        <v>27580.32</v>
      </c>
      <c r="K14" s="14" t="n">
        <f aca="false">+C14*5</f>
        <v>30644.8</v>
      </c>
      <c r="M14" s="17"/>
    </row>
    <row r="15" customFormat="false" ht="29.25" hidden="false" customHeight="true" outlineLevel="0" collapsed="false">
      <c r="A15" s="15" t="s">
        <v>17</v>
      </c>
      <c r="B15" s="16" t="n">
        <f aca="false">+B14*1.15</f>
        <v>3524.152</v>
      </c>
      <c r="C15" s="16" t="n">
        <f aca="false">+C14*1.15</f>
        <v>7048.304</v>
      </c>
      <c r="D15" s="16" t="n">
        <f aca="false">+D14*1.15</f>
        <v>10572.456</v>
      </c>
      <c r="E15" s="16" t="n">
        <f aca="false">+E14*1.15</f>
        <v>14096.608</v>
      </c>
      <c r="F15" s="16" t="n">
        <f aca="false">+F14*1.15</f>
        <v>17620.76</v>
      </c>
      <c r="G15" s="16" t="n">
        <f aca="false">+G14*1.15</f>
        <v>21144.912</v>
      </c>
      <c r="H15" s="16" t="n">
        <f aca="false">+H14*1.15</f>
        <v>24669.064</v>
      </c>
      <c r="I15" s="16" t="n">
        <f aca="false">+I14*1.15</f>
        <v>28193.216</v>
      </c>
      <c r="J15" s="16" t="n">
        <f aca="false">+J14*1.15</f>
        <v>31717.368</v>
      </c>
      <c r="K15" s="16" t="n">
        <f aca="false">+K14*1.15</f>
        <v>35241.52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749.45</v>
      </c>
      <c r="C16" s="12" t="n">
        <f aca="false">3270*7/100+3270</f>
        <v>3498.9</v>
      </c>
      <c r="D16" s="13" t="n">
        <f aca="false">+C16*1.5</f>
        <v>5248.35</v>
      </c>
      <c r="E16" s="13" t="n">
        <f aca="false">+C16*2</f>
        <v>6997.8</v>
      </c>
      <c r="F16" s="13" t="n">
        <f aca="false">+C16*2.5</f>
        <v>8747.25</v>
      </c>
      <c r="G16" s="13" t="n">
        <f aca="false">+C16*3</f>
        <v>10496.7</v>
      </c>
      <c r="H16" s="13" t="n">
        <f aca="false">+C16*3.5</f>
        <v>12246.15</v>
      </c>
      <c r="I16" s="13" t="n">
        <f aca="false">+C16*4</f>
        <v>13995.6</v>
      </c>
      <c r="J16" s="13" t="n">
        <f aca="false">+C16*4.5</f>
        <v>15745.05</v>
      </c>
      <c r="K16" s="14" t="n">
        <f aca="false">+C16*5</f>
        <v>17494.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011.8675</v>
      </c>
      <c r="C17" s="16" t="n">
        <f aca="false">+C16*1.15</f>
        <v>4023.735</v>
      </c>
      <c r="D17" s="16" t="n">
        <f aca="false">+D16*1.15</f>
        <v>6035.6025</v>
      </c>
      <c r="E17" s="16" t="n">
        <f aca="false">+E16*1.15</f>
        <v>8047.47</v>
      </c>
      <c r="F17" s="16" t="n">
        <f aca="false">+F16*1.15</f>
        <v>10059.3375</v>
      </c>
      <c r="G17" s="16" t="n">
        <f aca="false">+G16*1.15</f>
        <v>12071.205</v>
      </c>
      <c r="H17" s="16" t="n">
        <f aca="false">+H16*1.15</f>
        <v>14083.0725</v>
      </c>
      <c r="I17" s="16" t="n">
        <f aca="false">+I16*1.15</f>
        <v>16094.94</v>
      </c>
      <c r="J17" s="16" t="n">
        <f aca="false">+J16*1.15</f>
        <v>18106.8075</v>
      </c>
      <c r="K17" s="18" t="n">
        <f aca="false">+K16*1.15</f>
        <v>20118.67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sheetProtection sheet="true" password="d3e9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2-02-10T17:10:34Z</cp:lastPrinted>
  <dcterms:modified xsi:type="dcterms:W3CDTF">2022-02-10T17:12:05Z</dcterms:modified>
  <cp:revision>0</cp:revision>
  <dc:subject/>
  <dc:title/>
</cp:coreProperties>
</file>