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0"/>
        <rFont val="Trebuchet MS"/>
        <family val="2"/>
      </rPr>
      <t xml:space="preserve">Escala de viaticos para SINEP con y sin Función Ejecutiva</t>
    </r>
    <r>
      <rPr>
        <b val="true"/>
        <sz val="14"/>
        <rFont val="Trebuchet MS"/>
        <family val="2"/>
      </rPr>
      <t xml:space="preserve"> - ABRIL 2024</t>
    </r>
  </si>
  <si>
    <t xml:space="preserve">con funcion ejecutiva </t>
  </si>
  <si>
    <t xml:space="preserve">ZONA</t>
  </si>
  <si>
    <t xml:space="preserve">1/2 día</t>
  </si>
  <si>
    <t xml:space="preserve">1 día</t>
  </si>
  <si>
    <t xml:space="preserve">1 1/2 día</t>
  </si>
  <si>
    <t xml:space="preserve">2 días</t>
  </si>
  <si>
    <t xml:space="preserve">2 1/2 día</t>
  </si>
  <si>
    <t xml:space="preserve">3 días</t>
  </si>
  <si>
    <t xml:space="preserve">3 1/2 días </t>
  </si>
  <si>
    <t xml:space="preserve">4 días</t>
  </si>
  <si>
    <t xml:space="preserve">4 1/2 días</t>
  </si>
  <si>
    <t xml:space="preserve">5 días</t>
  </si>
  <si>
    <t xml:space="preserve">Noroeste Argentino (provincias de Jujuy, Salta, Tucumán. Catamarca y La Rioja)</t>
  </si>
  <si>
    <t xml:space="preserve">Noreste Argentino (provincias de Misiones, Corrientes, Entre Ríos, Formosa y Chaco)</t>
  </si>
  <si>
    <t xml:space="preserve">CUYO (provincias de San Juan, Mendoza y San Luis)</t>
  </si>
  <si>
    <t xml:space="preserve">CENTRO (provincias de Córdoba, Santiago del Estero, Santa Fe y La Pampa)</t>
  </si>
  <si>
    <t xml:space="preserve">SUR (provincias del Neuquén, Río Negro, Chubut, Santa Cruz y Tierra del Fuego</t>
  </si>
  <si>
    <t xml:space="preserve">REGION METROPOLITANA DE BS. AIRES (provincia de Buenos Aires y Ciudad Autónoma de Buenos Aires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b val="true"/>
      <sz val="14"/>
      <name val="Trebuchet MS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3" colorId="64" zoomScale="145" zoomScaleNormal="145" zoomScalePageLayoutView="100" workbookViewId="0">
      <selection pane="topLeft" activeCell="A5" activeCellId="0" sqref="A5:E1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0.81"/>
    <col collapsed="false" customWidth="true" hidden="false" outlineLevel="0" max="2" min="2" style="0" width="14.9"/>
    <col collapsed="false" customWidth="true" hidden="false" outlineLevel="0" max="3" min="3" style="0" width="13.26"/>
    <col collapsed="false" customWidth="true" hidden="false" outlineLevel="0" max="5" min="4" style="0" width="11.9"/>
    <col collapsed="false" customWidth="true" hidden="false" outlineLevel="0" max="6" min="6" style="0" width="8.72"/>
    <col collapsed="false" customWidth="true" hidden="false" outlineLevel="0" max="9" min="9" style="0" width="10.26"/>
    <col collapsed="false" customWidth="true" hidden="false" outlineLevel="0" max="10" min="10" style="0" width="10.17"/>
    <col collapsed="false" customWidth="true" hidden="false" outlineLevel="0" max="11" min="11" style="0" width="9.2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5" hidden="false" customHeight="false" outlineLevel="0" collapsed="false">
      <c r="A3" s="4" t="s">
        <v>1</v>
      </c>
      <c r="B3" s="5"/>
      <c r="C3" s="3"/>
      <c r="D3" s="3"/>
      <c r="E3" s="3"/>
      <c r="F3" s="3"/>
      <c r="G3" s="3"/>
      <c r="H3" s="3"/>
      <c r="I3" s="3"/>
      <c r="J3" s="3"/>
      <c r="K3" s="3"/>
    </row>
    <row r="4" customFormat="false" ht="13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" hidden="false" customHeight="fals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0" t="s">
        <v>12</v>
      </c>
    </row>
    <row r="6" customFormat="false" ht="25.5" hidden="false" customHeight="true" outlineLevel="0" collapsed="false">
      <c r="A6" s="11" t="s">
        <v>13</v>
      </c>
      <c r="B6" s="12" t="n">
        <f aca="false">C6/2</f>
        <v>24024</v>
      </c>
      <c r="C6" s="13" t="n">
        <v>48048</v>
      </c>
      <c r="D6" s="14" t="n">
        <f aca="false">+C6*1.5</f>
        <v>72072</v>
      </c>
      <c r="E6" s="14" t="n">
        <f aca="false">+C6*2</f>
        <v>96096</v>
      </c>
      <c r="F6" s="15" t="n">
        <f aca="false">+C6*2.5</f>
        <v>120120</v>
      </c>
      <c r="G6" s="15" t="n">
        <f aca="false">+C6*3</f>
        <v>144144</v>
      </c>
      <c r="H6" s="15" t="n">
        <f aca="false">+C6*3.5</f>
        <v>168168</v>
      </c>
      <c r="I6" s="15" t="n">
        <f aca="false">+C6*4</f>
        <v>192192</v>
      </c>
      <c r="J6" s="15" t="n">
        <f aca="false">+C6*4.5</f>
        <v>216216</v>
      </c>
      <c r="K6" s="16" t="n">
        <f aca="false">+C6*5</f>
        <v>240240</v>
      </c>
    </row>
    <row r="7" customFormat="false" ht="26.25" hidden="false" customHeight="true" outlineLevel="0" collapsed="false">
      <c r="A7" s="17" t="s">
        <v>13</v>
      </c>
      <c r="B7" s="18" t="n">
        <f aca="false">+B6*1.15</f>
        <v>27627.6</v>
      </c>
      <c r="C7" s="18" t="n">
        <f aca="false">+C6*1.15</f>
        <v>55255.2</v>
      </c>
      <c r="D7" s="18" t="n">
        <f aca="false">+D6*1.15</f>
        <v>82882.8</v>
      </c>
      <c r="E7" s="18" t="n">
        <f aca="false">+E6*1.15</f>
        <v>110510.4</v>
      </c>
      <c r="F7" s="19" t="n">
        <f aca="false">+F6*1.15</f>
        <v>138138</v>
      </c>
      <c r="G7" s="19" t="n">
        <f aca="false">+G6*1.15</f>
        <v>165765.6</v>
      </c>
      <c r="H7" s="19" t="n">
        <f aca="false">+H6*1.15</f>
        <v>193393.2</v>
      </c>
      <c r="I7" s="19" t="n">
        <f aca="false">+I6*1.15</f>
        <v>221020.8</v>
      </c>
      <c r="J7" s="19" t="n">
        <f aca="false">+J6*1.15</f>
        <v>248648.4</v>
      </c>
      <c r="K7" s="19" t="n">
        <f aca="false">+K6*1.15</f>
        <v>276276</v>
      </c>
    </row>
    <row r="8" customFormat="false" ht="28.5" hidden="false" customHeight="true" outlineLevel="0" collapsed="false">
      <c r="A8" s="11" t="s">
        <v>14</v>
      </c>
      <c r="B8" s="12" t="n">
        <f aca="false">C8/2</f>
        <v>16797</v>
      </c>
      <c r="C8" s="13" t="n">
        <v>33594</v>
      </c>
      <c r="D8" s="14" t="n">
        <f aca="false">+C8*1.5</f>
        <v>50391</v>
      </c>
      <c r="E8" s="14" t="n">
        <f aca="false">+C8*2</f>
        <v>67188</v>
      </c>
      <c r="F8" s="15" t="n">
        <f aca="false">+C8*2.5</f>
        <v>83985</v>
      </c>
      <c r="G8" s="15" t="n">
        <f aca="false">+C8*3</f>
        <v>100782</v>
      </c>
      <c r="H8" s="15" t="n">
        <f aca="false">+C8*3.5</f>
        <v>117579</v>
      </c>
      <c r="I8" s="15" t="n">
        <f aca="false">+C8*4</f>
        <v>134376</v>
      </c>
      <c r="J8" s="15" t="n">
        <f aca="false">+C8*4.5</f>
        <v>151173</v>
      </c>
      <c r="K8" s="16" t="n">
        <f aca="false">+C8*5</f>
        <v>167970</v>
      </c>
      <c r="M8" s="20"/>
    </row>
    <row r="9" customFormat="false" ht="32.25" hidden="false" customHeight="true" outlineLevel="0" collapsed="false">
      <c r="A9" s="17" t="s">
        <v>14</v>
      </c>
      <c r="B9" s="18" t="n">
        <f aca="false">+B8*1.15</f>
        <v>19316.55</v>
      </c>
      <c r="C9" s="18" t="n">
        <f aca="false">+C8*1.15</f>
        <v>38633.1</v>
      </c>
      <c r="D9" s="18" t="n">
        <f aca="false">+D8*1.15</f>
        <v>57949.65</v>
      </c>
      <c r="E9" s="18" t="n">
        <f aca="false">+E8*1.15</f>
        <v>77266.2</v>
      </c>
      <c r="F9" s="19" t="n">
        <f aca="false">+F8*1.15</f>
        <v>96582.75</v>
      </c>
      <c r="G9" s="19" t="n">
        <f aca="false">+G8*1.15</f>
        <v>115899.3</v>
      </c>
      <c r="H9" s="19" t="n">
        <f aca="false">+H8*1.15</f>
        <v>135215.85</v>
      </c>
      <c r="I9" s="19" t="n">
        <f aca="false">+I8*1.15</f>
        <v>154532.4</v>
      </c>
      <c r="J9" s="19" t="n">
        <f aca="false">+J8*1.15</f>
        <v>173848.95</v>
      </c>
      <c r="K9" s="19" t="n">
        <f aca="false">+K8*1.15</f>
        <v>193165.5</v>
      </c>
    </row>
    <row r="10" customFormat="false" ht="33" hidden="false" customHeight="true" outlineLevel="0" collapsed="false">
      <c r="A10" s="11" t="s">
        <v>15</v>
      </c>
      <c r="B10" s="12" t="n">
        <f aca="false">C10/2</f>
        <v>24024</v>
      </c>
      <c r="C10" s="13" t="n">
        <v>48048</v>
      </c>
      <c r="D10" s="14" t="n">
        <f aca="false">+C10*1.5</f>
        <v>72072</v>
      </c>
      <c r="E10" s="14" t="n">
        <f aca="false">+C10*2</f>
        <v>96096</v>
      </c>
      <c r="F10" s="15" t="n">
        <f aca="false">+C10*2.5</f>
        <v>120120</v>
      </c>
      <c r="G10" s="15" t="n">
        <f aca="false">+C10*3</f>
        <v>144144</v>
      </c>
      <c r="H10" s="15" t="n">
        <f aca="false">+C10*3.5</f>
        <v>168168</v>
      </c>
      <c r="I10" s="15" t="n">
        <f aca="false">+C10*4</f>
        <v>192192</v>
      </c>
      <c r="J10" s="15" t="n">
        <f aca="false">+C10*4.5</f>
        <v>216216</v>
      </c>
      <c r="K10" s="16" t="n">
        <f aca="false">+C10*5</f>
        <v>240240</v>
      </c>
    </row>
    <row r="11" customFormat="false" ht="24.75" hidden="false" customHeight="true" outlineLevel="0" collapsed="false">
      <c r="A11" s="17" t="s">
        <v>15</v>
      </c>
      <c r="B11" s="18" t="n">
        <f aca="false">+B10*1.15</f>
        <v>27627.6</v>
      </c>
      <c r="C11" s="18" t="n">
        <f aca="false">+C10*1.15</f>
        <v>55255.2</v>
      </c>
      <c r="D11" s="18" t="n">
        <f aca="false">+D10*1.15</f>
        <v>82882.8</v>
      </c>
      <c r="E11" s="18" t="n">
        <f aca="false">+E10*1.15</f>
        <v>110510.4</v>
      </c>
      <c r="F11" s="19" t="n">
        <f aca="false">+F10*1.15</f>
        <v>138138</v>
      </c>
      <c r="G11" s="19" t="n">
        <f aca="false">+G10*1.15</f>
        <v>165765.6</v>
      </c>
      <c r="H11" s="19" t="n">
        <f aca="false">+H10*1.15</f>
        <v>193393.2</v>
      </c>
      <c r="I11" s="19" t="n">
        <f aca="false">+I10*1.15</f>
        <v>221020.8</v>
      </c>
      <c r="J11" s="19" t="n">
        <f aca="false">+J10*1.15</f>
        <v>248648.4</v>
      </c>
      <c r="K11" s="19" t="n">
        <f aca="false">+K10*1.15</f>
        <v>276276</v>
      </c>
    </row>
    <row r="12" customFormat="false" ht="33.75" hidden="false" customHeight="true" outlineLevel="0" collapsed="false">
      <c r="A12" s="11" t="s">
        <v>16</v>
      </c>
      <c r="B12" s="12" t="n">
        <f aca="false">C12/2</f>
        <v>20051</v>
      </c>
      <c r="C12" s="13" t="n">
        <v>40102</v>
      </c>
      <c r="D12" s="14" t="n">
        <f aca="false">+C12*1.5</f>
        <v>60153</v>
      </c>
      <c r="E12" s="14" t="n">
        <f aca="false">+C12*2</f>
        <v>80204</v>
      </c>
      <c r="F12" s="15" t="n">
        <f aca="false">+C12*2.5</f>
        <v>100255</v>
      </c>
      <c r="G12" s="15" t="n">
        <f aca="false">+C12*3</f>
        <v>120306</v>
      </c>
      <c r="H12" s="15" t="n">
        <f aca="false">+C12*3.5</f>
        <v>140357</v>
      </c>
      <c r="I12" s="15" t="n">
        <f aca="false">+C12*4</f>
        <v>160408</v>
      </c>
      <c r="J12" s="15" t="n">
        <f aca="false">+C12*4.5</f>
        <v>180459</v>
      </c>
      <c r="K12" s="16" t="n">
        <f aca="false">+C12*5</f>
        <v>200510</v>
      </c>
    </row>
    <row r="13" customFormat="false" ht="35.25" hidden="false" customHeight="true" outlineLevel="0" collapsed="false">
      <c r="A13" s="17" t="s">
        <v>16</v>
      </c>
      <c r="B13" s="18" t="n">
        <f aca="false">+B12*1.15</f>
        <v>23058.65</v>
      </c>
      <c r="C13" s="18" t="n">
        <f aca="false">+C12*1.15</f>
        <v>46117.3</v>
      </c>
      <c r="D13" s="18" t="n">
        <f aca="false">+D12*1.15</f>
        <v>69175.95</v>
      </c>
      <c r="E13" s="18" t="n">
        <f aca="false">+E12*1.15</f>
        <v>92234.6</v>
      </c>
      <c r="F13" s="19" t="n">
        <f aca="false">+F12*1.15</f>
        <v>115293.25</v>
      </c>
      <c r="G13" s="19" t="n">
        <f aca="false">+G12*1.15</f>
        <v>138351.9</v>
      </c>
      <c r="H13" s="19" t="n">
        <f aca="false">+H12*1.15</f>
        <v>161410.55</v>
      </c>
      <c r="I13" s="19" t="n">
        <f aca="false">+I12*1.15</f>
        <v>184469.2</v>
      </c>
      <c r="J13" s="19" t="n">
        <f aca="false">+J12*1.15</f>
        <v>207527.85</v>
      </c>
      <c r="K13" s="19" t="n">
        <f aca="false">+K12*1.15</f>
        <v>230586.5</v>
      </c>
    </row>
    <row r="14" customFormat="false" ht="36" hidden="false" customHeight="true" outlineLevel="0" collapsed="false">
      <c r="A14" s="11" t="s">
        <v>17</v>
      </c>
      <c r="B14" s="12" t="n">
        <f aca="false">C14/2</f>
        <v>29419</v>
      </c>
      <c r="C14" s="13" t="n">
        <v>58838</v>
      </c>
      <c r="D14" s="14" t="n">
        <f aca="false">+C14*1.5</f>
        <v>88257</v>
      </c>
      <c r="E14" s="14" t="n">
        <f aca="false">+C14*2</f>
        <v>117676</v>
      </c>
      <c r="F14" s="15" t="n">
        <f aca="false">+C14*2.5</f>
        <v>147095</v>
      </c>
      <c r="G14" s="15" t="n">
        <f aca="false">+C14*3</f>
        <v>176514</v>
      </c>
      <c r="H14" s="15" t="n">
        <f aca="false">+C14*3.5</f>
        <v>205933</v>
      </c>
      <c r="I14" s="15" t="n">
        <f aca="false">+C14*4</f>
        <v>235352</v>
      </c>
      <c r="J14" s="15" t="n">
        <f aca="false">+C14*4.5</f>
        <v>264771</v>
      </c>
      <c r="K14" s="16" t="n">
        <f aca="false">+C14*5</f>
        <v>294190</v>
      </c>
    </row>
    <row r="15" customFormat="false" ht="29.25" hidden="false" customHeight="true" outlineLevel="0" collapsed="false">
      <c r="A15" s="17" t="s">
        <v>17</v>
      </c>
      <c r="B15" s="18" t="n">
        <f aca="false">+B14*1.15</f>
        <v>33831.85</v>
      </c>
      <c r="C15" s="18" t="n">
        <f aca="false">+C14*1.15</f>
        <v>67663.7</v>
      </c>
      <c r="D15" s="18" t="n">
        <f aca="false">+D14*1.15</f>
        <v>101495.55</v>
      </c>
      <c r="E15" s="18" t="n">
        <f aca="false">+E14*1.15</f>
        <v>135327.4</v>
      </c>
      <c r="F15" s="19" t="n">
        <f aca="false">+F14*1.15</f>
        <v>169159.25</v>
      </c>
      <c r="G15" s="19" t="n">
        <f aca="false">+G14*1.15</f>
        <v>202991.1</v>
      </c>
      <c r="H15" s="19" t="n">
        <f aca="false">+H14*1.15</f>
        <v>236822.95</v>
      </c>
      <c r="I15" s="19" t="n">
        <f aca="false">+I14*1.15</f>
        <v>270654.8</v>
      </c>
      <c r="J15" s="19" t="n">
        <f aca="false">+J14*1.15</f>
        <v>304486.65</v>
      </c>
      <c r="K15" s="19" t="n">
        <f aca="false">+K14*1.15</f>
        <v>338318.5</v>
      </c>
    </row>
    <row r="16" customFormat="false" ht="32.25" hidden="false" customHeight="true" outlineLevel="0" collapsed="false">
      <c r="A16" s="11" t="s">
        <v>18</v>
      </c>
      <c r="B16" s="12" t="n">
        <f aca="false">C16/2</f>
        <v>16797</v>
      </c>
      <c r="C16" s="13" t="n">
        <v>33594</v>
      </c>
      <c r="D16" s="14" t="n">
        <f aca="false">+C16*1.5</f>
        <v>50391</v>
      </c>
      <c r="E16" s="14" t="n">
        <f aca="false">+C16*2</f>
        <v>67188</v>
      </c>
      <c r="F16" s="15" t="n">
        <f aca="false">+C16*2.5</f>
        <v>83985</v>
      </c>
      <c r="G16" s="15" t="n">
        <f aca="false">+C16*3</f>
        <v>100782</v>
      </c>
      <c r="H16" s="15" t="n">
        <f aca="false">+C16*3.5</f>
        <v>117579</v>
      </c>
      <c r="I16" s="15" t="n">
        <f aca="false">+C16*4</f>
        <v>134376</v>
      </c>
      <c r="J16" s="15" t="n">
        <f aca="false">+C16*4.5</f>
        <v>151173</v>
      </c>
      <c r="K16" s="16" t="n">
        <f aca="false">+C16*5</f>
        <v>167970</v>
      </c>
    </row>
    <row r="17" customFormat="false" ht="32.25" hidden="false" customHeight="true" outlineLevel="0" collapsed="false">
      <c r="A17" s="17" t="s">
        <v>18</v>
      </c>
      <c r="B17" s="18" t="n">
        <f aca="false">+B16*1.15</f>
        <v>19316.55</v>
      </c>
      <c r="C17" s="18" t="n">
        <f aca="false">+C16*1.15</f>
        <v>38633.1</v>
      </c>
      <c r="D17" s="18" t="n">
        <f aca="false">+D16*1.15</f>
        <v>57949.65</v>
      </c>
      <c r="E17" s="18" t="n">
        <f aca="false">+E16*1.15</f>
        <v>77266.2</v>
      </c>
      <c r="F17" s="19" t="n">
        <f aca="false">+F16*1.15</f>
        <v>96582.75</v>
      </c>
      <c r="G17" s="19" t="n">
        <f aca="false">+G16*1.15</f>
        <v>115899.3</v>
      </c>
      <c r="H17" s="19" t="n">
        <f aca="false">+H16*1.15</f>
        <v>135215.85</v>
      </c>
      <c r="I17" s="19" t="n">
        <f aca="false">+I16*1.15</f>
        <v>154532.4</v>
      </c>
      <c r="J17" s="19" t="n">
        <f aca="false">+J16*1.15</f>
        <v>173848.95</v>
      </c>
      <c r="K17" s="21" t="n">
        <f aca="false">+K16*1.15</f>
        <v>193165.5</v>
      </c>
    </row>
    <row r="18" customFormat="false" ht="12.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2.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2.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2.5" hidden="false" customHeight="false" outlineLevel="0" collapsed="false">
      <c r="A21" s="22"/>
      <c r="B21" s="22"/>
      <c r="C21" s="22" t="s">
        <v>19</v>
      </c>
      <c r="D21" s="22"/>
      <c r="E21" s="22"/>
      <c r="F21" s="22"/>
      <c r="G21" s="22"/>
      <c r="H21" s="22"/>
      <c r="I21" s="22"/>
      <c r="J21" s="22"/>
      <c r="K21" s="22"/>
    </row>
    <row r="22" customFormat="false" ht="12.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</row>
    <row r="23" customFormat="false" ht="12.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12.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12.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2.5" hidden="false" customHeight="false" outlineLevel="0" collapsed="false">
      <c r="A26" s="22"/>
      <c r="B26" s="22"/>
      <c r="C26" s="22"/>
      <c r="D26" s="22"/>
      <c r="E26" s="22"/>
      <c r="F26" s="22" t="s">
        <v>19</v>
      </c>
      <c r="G26" s="22"/>
      <c r="H26" s="22"/>
      <c r="I26" s="22"/>
      <c r="J26" s="22"/>
      <c r="K26" s="22"/>
    </row>
    <row r="27" customFormat="false" ht="12.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</row>
    <row r="28" customFormat="false" ht="12.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</row>
    <row r="29" customFormat="false" ht="12.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12.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12.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5:38:48Z</dcterms:created>
  <dc:creator>fagrelo</dc:creator>
  <dc:description/>
  <dc:language>en-US</dc:language>
  <cp:lastModifiedBy>Martin Horacio Castro</cp:lastModifiedBy>
  <cp:lastPrinted>2024-05-29T15:17:59Z</cp:lastPrinted>
  <dcterms:modified xsi:type="dcterms:W3CDTF">2024-05-29T15:19:26Z</dcterms:modified>
  <cp:revision>0</cp:revision>
  <dc:subject/>
  <dc:title/>
</cp:coreProperties>
</file>