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AGOSTO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27403</v>
      </c>
      <c r="C6" s="12" t="n">
        <v>54806</v>
      </c>
      <c r="D6" s="13" t="n">
        <f aca="false">+C6*1.5</f>
        <v>82209</v>
      </c>
      <c r="E6" s="13" t="n">
        <f aca="false">+C6*2</f>
        <v>109612</v>
      </c>
      <c r="F6" s="13" t="n">
        <f aca="false">+C6*2.5</f>
        <v>137015</v>
      </c>
      <c r="G6" s="13" t="n">
        <f aca="false">+C6*3</f>
        <v>164418</v>
      </c>
      <c r="H6" s="13" t="n">
        <f aca="false">+C6*3.5</f>
        <v>191821</v>
      </c>
      <c r="I6" s="13" t="n">
        <f aca="false">+C6*4</f>
        <v>219224</v>
      </c>
      <c r="J6" s="13" t="n">
        <f aca="false">+C6*4.5</f>
        <v>246627</v>
      </c>
      <c r="K6" s="14" t="n">
        <f aca="false">+C6*5</f>
        <v>27403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1513.45</v>
      </c>
      <c r="C7" s="16" t="n">
        <f aca="false">+C6*1.15</f>
        <v>63026.9</v>
      </c>
      <c r="D7" s="17" t="n">
        <f aca="false">+D6*1.15</f>
        <v>94540.35</v>
      </c>
      <c r="E7" s="17" t="n">
        <f aca="false">+E6*1.15</f>
        <v>126053.8</v>
      </c>
      <c r="F7" s="17" t="n">
        <f aca="false">+F6*1.15</f>
        <v>157567.25</v>
      </c>
      <c r="G7" s="17" t="n">
        <f aca="false">+G6*1.15</f>
        <v>189080.7</v>
      </c>
      <c r="H7" s="17" t="n">
        <f aca="false">+H6*1.15</f>
        <v>220594.15</v>
      </c>
      <c r="I7" s="17" t="n">
        <f aca="false">+I6*1.15</f>
        <v>252107.6</v>
      </c>
      <c r="J7" s="17" t="n">
        <f aca="false">+J6*1.15</f>
        <v>283621.05</v>
      </c>
      <c r="K7" s="17" t="n">
        <f aca="false">+K6*1.15</f>
        <v>315134.5</v>
      </c>
    </row>
    <row r="8" customFormat="false" ht="28.5" hidden="false" customHeight="true" outlineLevel="0" collapsed="false">
      <c r="A8" s="10" t="s">
        <v>14</v>
      </c>
      <c r="B8" s="11" t="n">
        <f aca="false">C8/2</f>
        <v>19160</v>
      </c>
      <c r="C8" s="12" t="n">
        <v>38320</v>
      </c>
      <c r="D8" s="13" t="n">
        <f aca="false">+C8*1.5</f>
        <v>57480</v>
      </c>
      <c r="E8" s="13" t="n">
        <f aca="false">+C8*2</f>
        <v>76640</v>
      </c>
      <c r="F8" s="13" t="n">
        <f aca="false">+C8*2.5</f>
        <v>95800</v>
      </c>
      <c r="G8" s="13" t="n">
        <f aca="false">+C8*3</f>
        <v>114960</v>
      </c>
      <c r="H8" s="13" t="n">
        <f aca="false">+C8*3.5</f>
        <v>134120</v>
      </c>
      <c r="I8" s="13" t="n">
        <f aca="false">+C8*4</f>
        <v>153280</v>
      </c>
      <c r="J8" s="13" t="n">
        <f aca="false">+C8*4.5</f>
        <v>172440</v>
      </c>
      <c r="K8" s="14" t="n">
        <f aca="false">+C8*5</f>
        <v>191600</v>
      </c>
      <c r="M8" s="18"/>
    </row>
    <row r="9" customFormat="false" ht="32.25" hidden="false" customHeight="true" outlineLevel="0" collapsed="false">
      <c r="A9" s="15" t="s">
        <v>14</v>
      </c>
      <c r="B9" s="16" t="n">
        <f aca="false">+B8*1.15</f>
        <v>22034</v>
      </c>
      <c r="C9" s="16" t="n">
        <f aca="false">+C8*1.15</f>
        <v>44068</v>
      </c>
      <c r="D9" s="17" t="n">
        <f aca="false">+D8*1.15</f>
        <v>66102</v>
      </c>
      <c r="E9" s="17" t="n">
        <f aca="false">+E8*1.15</f>
        <v>88136</v>
      </c>
      <c r="F9" s="17" t="n">
        <f aca="false">+F8*1.15</f>
        <v>110170</v>
      </c>
      <c r="G9" s="17" t="n">
        <f aca="false">+G8*1.15</f>
        <v>132204</v>
      </c>
      <c r="H9" s="17" t="n">
        <f aca="false">+H8*1.15</f>
        <v>154238</v>
      </c>
      <c r="I9" s="17" t="n">
        <f aca="false">+I8*1.15</f>
        <v>176272</v>
      </c>
      <c r="J9" s="17" t="n">
        <f aca="false">+J8*1.15</f>
        <v>198306</v>
      </c>
      <c r="K9" s="17" t="n">
        <f aca="false">+K8*1.15</f>
        <v>220340</v>
      </c>
    </row>
    <row r="10" customFormat="false" ht="33" hidden="false" customHeight="true" outlineLevel="0" collapsed="false">
      <c r="A10" s="10" t="s">
        <v>15</v>
      </c>
      <c r="B10" s="11" t="n">
        <f aca="false">C10/2</f>
        <v>27403</v>
      </c>
      <c r="C10" s="12" t="n">
        <v>54806</v>
      </c>
      <c r="D10" s="13" t="n">
        <f aca="false">+C10*1.5</f>
        <v>82209</v>
      </c>
      <c r="E10" s="13" t="n">
        <f aca="false">+C10*2</f>
        <v>109612</v>
      </c>
      <c r="F10" s="13" t="n">
        <f aca="false">+C10*2.5</f>
        <v>137015</v>
      </c>
      <c r="G10" s="13" t="n">
        <f aca="false">+C10*3</f>
        <v>164418</v>
      </c>
      <c r="H10" s="13" t="n">
        <f aca="false">+C10*3.5</f>
        <v>191821</v>
      </c>
      <c r="I10" s="13" t="n">
        <f aca="false">+C10*4</f>
        <v>219224</v>
      </c>
      <c r="J10" s="13" t="n">
        <f aca="false">+C10*4.5</f>
        <v>246627</v>
      </c>
      <c r="K10" s="14" t="n">
        <f aca="false">+C10*5</f>
        <v>27403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1513.45</v>
      </c>
      <c r="C11" s="16" t="n">
        <f aca="false">+C10*1.15</f>
        <v>63026.9</v>
      </c>
      <c r="D11" s="17" t="n">
        <f aca="false">+D10*1.15</f>
        <v>94540.35</v>
      </c>
      <c r="E11" s="17" t="n">
        <f aca="false">+E10*1.15</f>
        <v>126053.8</v>
      </c>
      <c r="F11" s="17" t="n">
        <f aca="false">+F10*1.15</f>
        <v>157567.25</v>
      </c>
      <c r="G11" s="17" t="n">
        <f aca="false">+G10*1.15</f>
        <v>189080.7</v>
      </c>
      <c r="H11" s="17" t="n">
        <f aca="false">+H10*1.15</f>
        <v>220594.15</v>
      </c>
      <c r="I11" s="17" t="n">
        <f aca="false">+I10*1.15</f>
        <v>252107.6</v>
      </c>
      <c r="J11" s="17" t="n">
        <f aca="false">+J10*1.15</f>
        <v>283621.05</v>
      </c>
      <c r="K11" s="17" t="n">
        <f aca="false">+K10*1.15</f>
        <v>315134.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2871.5</v>
      </c>
      <c r="C12" s="12" t="n">
        <v>45743</v>
      </c>
      <c r="D12" s="13" t="n">
        <f aca="false">+C12*1.5</f>
        <v>68614.5</v>
      </c>
      <c r="E12" s="13" t="n">
        <f aca="false">+C12*2</f>
        <v>91486</v>
      </c>
      <c r="F12" s="13" t="n">
        <f aca="false">+C12*2.5</f>
        <v>114357.5</v>
      </c>
      <c r="G12" s="13" t="n">
        <f aca="false">+C12*3</f>
        <v>137229</v>
      </c>
      <c r="H12" s="13" t="n">
        <f aca="false">+C12*3.5</f>
        <v>160100.5</v>
      </c>
      <c r="I12" s="13" t="n">
        <f aca="false">+C12*4</f>
        <v>182972</v>
      </c>
      <c r="J12" s="13" t="n">
        <f aca="false">+C12*4.5</f>
        <v>205843.5</v>
      </c>
      <c r="K12" s="14" t="n">
        <f aca="false">+C12*5</f>
        <v>22871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26302.225</v>
      </c>
      <c r="C13" s="16" t="n">
        <f aca="false">+C12*1.15</f>
        <v>52604.45</v>
      </c>
      <c r="D13" s="17" t="n">
        <f aca="false">+D12*1.15</f>
        <v>78906.675</v>
      </c>
      <c r="E13" s="17" t="n">
        <f aca="false">+E12*1.15</f>
        <v>105208.9</v>
      </c>
      <c r="F13" s="17" t="n">
        <f aca="false">+F12*1.15</f>
        <v>131511.125</v>
      </c>
      <c r="G13" s="17" t="n">
        <f aca="false">+G12*1.15</f>
        <v>157813.35</v>
      </c>
      <c r="H13" s="17" t="n">
        <f aca="false">+H12*1.15</f>
        <v>184115.575</v>
      </c>
      <c r="I13" s="17" t="n">
        <f aca="false">+I12*1.15</f>
        <v>210417.8</v>
      </c>
      <c r="J13" s="17" t="n">
        <f aca="false">+J12*1.15</f>
        <v>236720.025</v>
      </c>
      <c r="K13" s="17" t="n">
        <f aca="false">+K12*1.15</f>
        <v>263022.25</v>
      </c>
    </row>
    <row r="14" customFormat="false" ht="36" hidden="false" customHeight="true" outlineLevel="0" collapsed="false">
      <c r="A14" s="10" t="s">
        <v>17</v>
      </c>
      <c r="B14" s="11" t="n">
        <f aca="false">C14/2</f>
        <v>33557.5</v>
      </c>
      <c r="C14" s="12" t="n">
        <v>67115</v>
      </c>
      <c r="D14" s="13" t="n">
        <f aca="false">+C14*1.5</f>
        <v>100672.5</v>
      </c>
      <c r="E14" s="13" t="n">
        <f aca="false">+C14*2</f>
        <v>134230</v>
      </c>
      <c r="F14" s="13" t="n">
        <f aca="false">+C14*2.5</f>
        <v>167787.5</v>
      </c>
      <c r="G14" s="13" t="n">
        <f aca="false">+C14*3</f>
        <v>201345</v>
      </c>
      <c r="H14" s="13" t="n">
        <f aca="false">+C14*3.5</f>
        <v>234902.5</v>
      </c>
      <c r="I14" s="13" t="n">
        <f aca="false">+C14*4</f>
        <v>268460</v>
      </c>
      <c r="J14" s="13" t="n">
        <f aca="false">+C14*4.5</f>
        <v>302017.5</v>
      </c>
      <c r="K14" s="14" t="n">
        <f aca="false">+C14*5</f>
        <v>33557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38591.125</v>
      </c>
      <c r="C15" s="16" t="n">
        <f aca="false">+C14*1.15</f>
        <v>77182.25</v>
      </c>
      <c r="D15" s="17" t="n">
        <f aca="false">+D14*1.15</f>
        <v>115773.375</v>
      </c>
      <c r="E15" s="17" t="n">
        <f aca="false">+E14*1.15</f>
        <v>154364.5</v>
      </c>
      <c r="F15" s="17" t="n">
        <f aca="false">+F14*1.15</f>
        <v>192955.625</v>
      </c>
      <c r="G15" s="17" t="n">
        <f aca="false">+G14*1.15</f>
        <v>231546.75</v>
      </c>
      <c r="H15" s="17" t="n">
        <f aca="false">+H14*1.15</f>
        <v>270137.875</v>
      </c>
      <c r="I15" s="17" t="n">
        <f aca="false">+I14*1.15</f>
        <v>308729</v>
      </c>
      <c r="J15" s="17" t="n">
        <f aca="false">+J14*1.15</f>
        <v>347320.125</v>
      </c>
      <c r="K15" s="17" t="n">
        <f aca="false">+K14*1.15</f>
        <v>385911.2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19160</v>
      </c>
      <c r="C16" s="12" t="n">
        <v>38320</v>
      </c>
      <c r="D16" s="13" t="n">
        <f aca="false">+C16*1.5</f>
        <v>57480</v>
      </c>
      <c r="E16" s="13" t="n">
        <f aca="false">+C16*2</f>
        <v>76640</v>
      </c>
      <c r="F16" s="13" t="n">
        <f aca="false">+C16*2.5</f>
        <v>95800</v>
      </c>
      <c r="G16" s="13" t="n">
        <f aca="false">+C16*3</f>
        <v>114960</v>
      </c>
      <c r="H16" s="13" t="n">
        <f aca="false">+C16*3.5</f>
        <v>134120</v>
      </c>
      <c r="I16" s="13" t="n">
        <f aca="false">+C16*4</f>
        <v>153280</v>
      </c>
      <c r="J16" s="13" t="n">
        <f aca="false">+C16*4.5</f>
        <v>172440</v>
      </c>
      <c r="K16" s="14" t="n">
        <f aca="false">+C16*5</f>
        <v>19160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2034</v>
      </c>
      <c r="C17" s="16" t="n">
        <f aca="false">+C16*1.15</f>
        <v>44068</v>
      </c>
      <c r="D17" s="17" t="n">
        <f aca="false">+D16*1.15</f>
        <v>66102</v>
      </c>
      <c r="E17" s="17" t="n">
        <f aca="false">+E16*1.15</f>
        <v>88136</v>
      </c>
      <c r="F17" s="17" t="n">
        <f aca="false">+F16*1.15</f>
        <v>110170</v>
      </c>
      <c r="G17" s="17" t="n">
        <f aca="false">+G16*1.15</f>
        <v>132204</v>
      </c>
      <c r="H17" s="17" t="n">
        <f aca="false">+H16*1.15</f>
        <v>154238</v>
      </c>
      <c r="I17" s="17" t="n">
        <f aca="false">+I16*1.15</f>
        <v>176272</v>
      </c>
      <c r="J17" s="17" t="n">
        <f aca="false">+J16*1.15</f>
        <v>198306</v>
      </c>
      <c r="K17" s="19" t="n">
        <f aca="false">+K16*1.15</f>
        <v>220340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 t="s">
        <v>19</v>
      </c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 t="s">
        <v>19</v>
      </c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Daniel Velazquez</cp:lastModifiedBy>
  <cp:lastPrinted>2024-08-07T11:37:43Z</cp:lastPrinted>
  <dcterms:modified xsi:type="dcterms:W3CDTF">2024-08-13T19:33:31Z</dcterms:modified>
  <cp:revision>0</cp:revision>
  <dc:subject/>
  <dc:title/>
</cp:coreProperties>
</file>